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крупы, макаронные изделия, мука, сахар)</t>
  </si>
  <si>
    <t xml:space="preserve">Способ размещения заказа: запрос котировок</t>
  </si>
  <si>
    <t xml:space="preserve">средняя цена</t>
  </si>
  <si>
    <t xml:space="preserve">Крупа - гречневая  Ядрица, первый сорт, цвет кремовый с желтоватым или зеленоватым оттенком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не более 700 гр., ГОСТ 5550-74, фасовка маркированная, упаковка без повреждений</t>
  </si>
  <si>
    <t xml:space="preserve">ЗАО Бийский КК Наладчик Алтайский край</t>
  </si>
  <si>
    <t xml:space="preserve">"Крупек" ОАО мелькомбинат г. Баженов Свердловская область</t>
  </si>
  <si>
    <t xml:space="preserve">ЗАО "Алтайская крупа" Алтайский край</t>
  </si>
  <si>
    <t xml:space="preserve">Цена за ед. товара., кг</t>
  </si>
  <si>
    <t xml:space="preserve">Крупа – рис  Шлифованный, круглый, высший сорт,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600 гр.- 800 гр., Г ОСТ 6293-90, фасовка маркированная, упаковка без повреждений</t>
  </si>
  <si>
    <t xml:space="preserve">ОАО Славянский КХ Краснодарский край</t>
  </si>
  <si>
    <t xml:space="preserve">ОАО Славянский ХК г. Славянск - на Кубан</t>
  </si>
  <si>
    <t xml:space="preserve">Крупа – пшенная  Высший сорт, цвет желтый разных оттенков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 Фасовка не более 800 гр., ГОСТ 572-60, фасовка маркированная, упаковка без повреждений</t>
  </si>
  <si>
    <t xml:space="preserve">ООО Круп Торг Пугачев Саратовская область</t>
  </si>
  <si>
    <t xml:space="preserve">ОАО "Мелькомбинат" г. Баженов, Свердловская обл.</t>
  </si>
  <si>
    <t xml:space="preserve">Горох колотый Шлифованный, цвет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не более 800 гр., ГОСТ 28674-90, фасовка маркированная, упаковка без повреждений</t>
  </si>
  <si>
    <t xml:space="preserve">ЗАО Атайская крупа, Алтайский край</t>
  </si>
  <si>
    <t xml:space="preserve">ОАО "Россельхозпродукт" г. Екатеринбург</t>
  </si>
  <si>
    <t xml:space="preserve">Крупа – манная Весовая, марки МТ, цвет бело -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не более 700 гр., ГОСТ 7022-97, фасовка маркированная, упаковка без повреждений</t>
  </si>
  <si>
    <t xml:space="preserve">Марьяновский КХП Омская обл. р.п. Марьяново</t>
  </si>
  <si>
    <t xml:space="preserve">Крупа перловая Ядро, освобожденное от цветковых пленок, отшлифованное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 
фасованная по 600гр.- 800 гр., ГОСТ 5784-60, фасовка без повреждений, маркированная</t>
  </si>
  <si>
    <t xml:space="preserve">ОАО Челябинский КХП г. Челябинск</t>
  </si>
  <si>
    <t xml:space="preserve">ЗАО "Алтайская гуппа" Алтайский край</t>
  </si>
  <si>
    <t xml:space="preserve">Макаронные изделия  Высший сорт в ассортименте из твердых сортов ГОСТ 12307;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., ГОСТ Р 51865-2002, без зараженности, загрязнений и примесей, упаковка без повреждений, маркированная</t>
  </si>
  <si>
    <t xml:space="preserve">ОАО Верненский КХП Челяби нская обл. </t>
  </si>
  <si>
    <t xml:space="preserve">Мука пшеничная Высшего сорта, весовая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го вида без кислого, горького и других посторонних привкусов, без зараженности, загрязнений и примесей. Фасовка по 10 кг., ГОСТ 52189-2003, фасовка маркированная, упаковка без повреждений</t>
  </si>
  <si>
    <t xml:space="preserve">Сахар - песок Из сахарной свеклы, весовой, вкус и запах: сладкий, без посторонних привкуса и запаха, как в сухом сахаре, так и в его водном растворе; сыпучий, цвет белый; раствор сахара должен быть прозрачным или слабо опалесцирующим без нерастворимого осадка, механических или других посторонних примесей  Фасовка в мешках по 10кг., ГОСТ 21-94, без зараженности, загрязнений и примесей, упаковка без повреждений, сорт Экстра</t>
  </si>
  <si>
    <t xml:space="preserve">ООО Белорусска СК Минская облать</t>
  </si>
  <si>
    <t xml:space="preserve">ООО Ставропольсахар Ставропольский край</t>
  </si>
  <si>
    <t xml:space="preserve">Цена за ед. товара., шт.</t>
  </si>
  <si>
    <t xml:space="preserve">Крупа ячневая Дробленая, цвет белый с желтоватым оттенком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; без зараженности, загрязнений и примесей. фасованная по 600гр., ГОСТ 5784-60, фасовка маркированная, упаковка без повреждений</t>
  </si>
  <si>
    <t xml:space="preserve">Цена за ед. товара., бан</t>
  </si>
  <si>
    <t xml:space="preserve">Крупа пшеничная  Высший сорт, цвет желтый разных оттенков, запах свойственный пшену без посторонних запахов, не затхлый, не плесневый; вкус свойственный пшену, без посторонних привкусов не кислый, не горький; без зараженности, загрязнений и примесей.  Фасованная по 600гр., высший сорт ГОСТ 276-60, фасовка маркированная, упаковка без повреждений</t>
  </si>
  <si>
    <t xml:space="preserve">Цена за ед. товара., пач.</t>
  </si>
  <si>
    <t xml:space="preserve">Овсяные хлопья - геркулес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.
Фасовка  по 400гр., ГОСТ 21149-93, фасовка маркированная, упаковка без повреждений</t>
  </si>
  <si>
    <t xml:space="preserve">Крупа кукурузная  Шлифованная, цвет белый или желтый с оттенком, запах свойственный пшену без посторонних запахов, не затхлый, не плесневый; вкус свойственный пшену, без посторонних привкусов не кислый, не горький; без зараженности, загрязнений и примесей.  Фасованная по 600гр., высший сорт, ГОСТ 6002-69, фасовка маркированная, упаковка без повреждений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7.05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0.0"/>
    <numFmt numFmtId="169" formatCode="0"/>
    <numFmt numFmtId="170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B46" colorId="64" zoomScale="75" zoomScaleNormal="75" zoomScalePageLayoutView="75" workbookViewId="0">
      <selection pane="topLeft" activeCell="C56" activeCellId="0" sqref="C56:I56"/>
    </sheetView>
  </sheetViews>
  <sheetFormatPr defaultColWidth="9.13671875" defaultRowHeight="33.75" zeroHeight="false" outlineLevelRow="0" outlineLevelCol="0"/>
  <cols>
    <col collapsed="false" customWidth="true" hidden="true" outlineLevel="0" max="1" min="1" style="106" width="8.96"/>
    <col collapsed="false" customWidth="true" hidden="false" outlineLevel="0" max="2" min="2" style="107" width="28.28"/>
    <col collapsed="false" customWidth="true" hidden="false" outlineLevel="0" max="6" min="3" style="108" width="28.7"/>
    <col collapsed="false" customWidth="true" hidden="false" outlineLevel="0" max="8" min="7" style="108" width="12.56"/>
    <col collapsed="false" customWidth="true" hidden="true" outlineLevel="0" max="9" min="9" style="108" width="11.13"/>
    <col collapsed="false" customWidth="true" hidden="false" outlineLevel="0" max="10" min="10" style="108" width="12.28"/>
    <col collapsed="false" customWidth="false" hidden="false" outlineLevel="0" max="257" min="11" style="108" width="9.14"/>
  </cols>
  <sheetData>
    <row r="1" customFormat="false" ht="51.75" hidden="false" customHeight="true" outlineLevel="0" collapsed="false">
      <c r="B1" s="109" t="s">
        <v>77</v>
      </c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4" customFormat="true" ht="33" hidden="false" customHeight="false" outlineLevel="0" collapsed="false">
      <c r="A2" s="111"/>
      <c r="B2" s="112" t="s">
        <v>78</v>
      </c>
      <c r="C2" s="112"/>
      <c r="D2" s="112"/>
      <c r="E2" s="112"/>
      <c r="F2" s="112"/>
      <c r="G2" s="112"/>
      <c r="H2" s="112"/>
      <c r="I2" s="112"/>
      <c r="J2" s="113" t="s">
        <v>79</v>
      </c>
    </row>
    <row r="3" customFormat="false" ht="15" hidden="false" customHeight="true" outlineLevel="0" collapsed="false">
      <c r="B3" s="115" t="s">
        <v>3</v>
      </c>
      <c r="C3" s="116" t="s">
        <v>4</v>
      </c>
      <c r="D3" s="116" t="s">
        <v>4</v>
      </c>
      <c r="E3" s="116" t="s">
        <v>4</v>
      </c>
      <c r="F3" s="117" t="s">
        <v>4</v>
      </c>
      <c r="G3" s="117" t="s">
        <v>4</v>
      </c>
      <c r="H3" s="116" t="s">
        <v>80</v>
      </c>
      <c r="I3" s="116" t="s">
        <v>5</v>
      </c>
      <c r="J3" s="116" t="s">
        <v>53</v>
      </c>
    </row>
    <row r="4" customFormat="false" ht="19.9" hidden="false" customHeight="true" outlineLevel="0" collapsed="false">
      <c r="B4" s="115"/>
      <c r="C4" s="116" t="n">
        <v>1</v>
      </c>
      <c r="D4" s="116" t="n">
        <v>2</v>
      </c>
      <c r="E4" s="116" t="n">
        <v>3</v>
      </c>
      <c r="F4" s="116" t="n">
        <v>4</v>
      </c>
      <c r="G4" s="116" t="n">
        <v>5</v>
      </c>
      <c r="H4" s="116"/>
      <c r="I4" s="116"/>
      <c r="J4" s="116"/>
    </row>
    <row r="5" customFormat="false" ht="73.5" hidden="false" customHeight="true" outlineLevel="0" collapsed="false">
      <c r="A5" s="118" t="n">
        <v>1</v>
      </c>
      <c r="B5" s="115" t="s">
        <v>19</v>
      </c>
      <c r="C5" s="119" t="s">
        <v>81</v>
      </c>
      <c r="D5" s="119"/>
      <c r="E5" s="119"/>
      <c r="F5" s="119"/>
      <c r="G5" s="119"/>
      <c r="H5" s="119"/>
      <c r="I5" s="119"/>
      <c r="J5" s="116"/>
    </row>
    <row r="6" customFormat="false" ht="15.75" hidden="false" customHeight="true" outlineLevel="0" collapsed="false">
      <c r="A6" s="118"/>
      <c r="B6" s="115" t="s">
        <v>9</v>
      </c>
      <c r="C6" s="116" t="n">
        <v>25</v>
      </c>
      <c r="D6" s="116"/>
      <c r="E6" s="116"/>
      <c r="F6" s="116"/>
      <c r="G6" s="116"/>
      <c r="H6" s="116"/>
      <c r="I6" s="116"/>
      <c r="J6" s="116"/>
    </row>
    <row r="7" customFormat="false" ht="47.25" hidden="false" customHeight="false" outlineLevel="0" collapsed="false">
      <c r="A7" s="118"/>
      <c r="B7" s="115" t="s">
        <v>15</v>
      </c>
      <c r="C7" s="116" t="s">
        <v>82</v>
      </c>
      <c r="D7" s="116" t="s">
        <v>83</v>
      </c>
      <c r="E7" s="116" t="s">
        <v>84</v>
      </c>
      <c r="F7" s="116"/>
      <c r="G7" s="117"/>
      <c r="H7" s="117"/>
      <c r="I7" s="117"/>
      <c r="J7" s="116"/>
    </row>
    <row r="8" customFormat="false" ht="15.75" hidden="false" customHeight="false" outlineLevel="0" collapsed="false">
      <c r="A8" s="118"/>
      <c r="B8" s="115" t="s">
        <v>85</v>
      </c>
      <c r="C8" s="116" t="n">
        <v>50</v>
      </c>
      <c r="D8" s="116" t="n">
        <v>40</v>
      </c>
      <c r="E8" s="116" t="n">
        <v>60</v>
      </c>
      <c r="F8" s="116"/>
      <c r="G8" s="116"/>
      <c r="H8" s="120" t="n">
        <f aca="false">(C8+D8+E8+F8+G8)/3</f>
        <v>50</v>
      </c>
      <c r="I8" s="116"/>
      <c r="J8" s="121" t="n">
        <v>50</v>
      </c>
    </row>
    <row r="9" customFormat="false" ht="15.75" hidden="false" customHeight="false" outlineLevel="0" collapsed="false">
      <c r="A9" s="118"/>
      <c r="B9" s="115" t="s">
        <v>13</v>
      </c>
      <c r="C9" s="116" t="n">
        <f aca="false">C6*C8</f>
        <v>1250</v>
      </c>
      <c r="D9" s="116" t="n">
        <f aca="false">D8*C6</f>
        <v>1000</v>
      </c>
      <c r="E9" s="116" t="n">
        <f aca="false">C6*E8</f>
        <v>1500</v>
      </c>
      <c r="F9" s="116" t="n">
        <f aca="false">C6*F8</f>
        <v>0</v>
      </c>
      <c r="G9" s="116"/>
      <c r="H9" s="116"/>
      <c r="I9" s="116" t="n">
        <f aca="false">H9</f>
        <v>0</v>
      </c>
      <c r="J9" s="121" t="n">
        <f aca="false">C6*J8</f>
        <v>1250</v>
      </c>
    </row>
    <row r="10" customFormat="false" ht="57.75" hidden="false" customHeight="true" outlineLevel="0" collapsed="false">
      <c r="A10" s="118" t="n">
        <v>2</v>
      </c>
      <c r="B10" s="115" t="s">
        <v>19</v>
      </c>
      <c r="C10" s="119" t="s">
        <v>86</v>
      </c>
      <c r="D10" s="119"/>
      <c r="E10" s="119"/>
      <c r="F10" s="119"/>
      <c r="G10" s="119"/>
      <c r="H10" s="119"/>
      <c r="I10" s="119"/>
      <c r="J10" s="119"/>
    </row>
    <row r="11" customFormat="false" ht="15.75" hidden="false" customHeight="true" outlineLevel="0" collapsed="false">
      <c r="A11" s="118"/>
      <c r="B11" s="115" t="s">
        <v>9</v>
      </c>
      <c r="C11" s="116" t="n">
        <v>80</v>
      </c>
      <c r="D11" s="116"/>
      <c r="E11" s="116"/>
      <c r="F11" s="116"/>
      <c r="G11" s="116"/>
      <c r="H11" s="116"/>
      <c r="I11" s="116"/>
      <c r="J11" s="119"/>
    </row>
    <row r="12" customFormat="false" ht="31.5" hidden="false" customHeight="false" outlineLevel="0" collapsed="false">
      <c r="A12" s="118"/>
      <c r="B12" s="115" t="s">
        <v>15</v>
      </c>
      <c r="C12" s="116" t="s">
        <v>87</v>
      </c>
      <c r="D12" s="116" t="s">
        <v>88</v>
      </c>
      <c r="E12" s="116" t="s">
        <v>88</v>
      </c>
      <c r="F12" s="116"/>
      <c r="G12" s="116"/>
      <c r="H12" s="116"/>
      <c r="I12" s="117"/>
      <c r="J12" s="116"/>
    </row>
    <row r="13" customFormat="false" ht="15.75" hidden="false" customHeight="false" outlineLevel="0" collapsed="false">
      <c r="A13" s="118"/>
      <c r="B13" s="115" t="s">
        <v>85</v>
      </c>
      <c r="C13" s="116" t="n">
        <v>45</v>
      </c>
      <c r="D13" s="116" t="n">
        <v>40</v>
      </c>
      <c r="E13" s="116" t="n">
        <v>50</v>
      </c>
      <c r="F13" s="116"/>
      <c r="G13" s="116"/>
      <c r="H13" s="120" t="n">
        <f aca="false">(C13+D13+E13+F13+G13)/3</f>
        <v>45</v>
      </c>
      <c r="I13" s="116"/>
      <c r="J13" s="121" t="n">
        <v>45</v>
      </c>
    </row>
    <row r="14" customFormat="false" ht="15.75" hidden="false" customHeight="false" outlineLevel="0" collapsed="false">
      <c r="A14" s="118"/>
      <c r="B14" s="115" t="s">
        <v>13</v>
      </c>
      <c r="C14" s="116" t="n">
        <f aca="false">C11*C13</f>
        <v>3600</v>
      </c>
      <c r="D14" s="116" t="n">
        <f aca="false">D13*C11</f>
        <v>3200</v>
      </c>
      <c r="E14" s="116" t="n">
        <f aca="false">C11*E13</f>
        <v>4000</v>
      </c>
      <c r="F14" s="116" t="n">
        <f aca="false">C11*F13</f>
        <v>0</v>
      </c>
      <c r="G14" s="116"/>
      <c r="H14" s="116"/>
      <c r="I14" s="116" t="n">
        <f aca="false">H14</f>
        <v>0</v>
      </c>
      <c r="J14" s="121" t="n">
        <f aca="false">C11*J13</f>
        <v>3600</v>
      </c>
    </row>
    <row r="15" customFormat="false" ht="60.75" hidden="false" customHeight="true" outlineLevel="0" collapsed="false">
      <c r="A15" s="118" t="n">
        <v>2</v>
      </c>
      <c r="B15" s="115" t="s">
        <v>19</v>
      </c>
      <c r="C15" s="119" t="s">
        <v>89</v>
      </c>
      <c r="D15" s="119"/>
      <c r="E15" s="119"/>
      <c r="F15" s="119"/>
      <c r="G15" s="119"/>
      <c r="H15" s="119"/>
      <c r="I15" s="119"/>
      <c r="J15" s="119"/>
    </row>
    <row r="16" customFormat="false" ht="15.75" hidden="false" customHeight="true" outlineLevel="0" collapsed="false">
      <c r="A16" s="118"/>
      <c r="B16" s="115" t="s">
        <v>9</v>
      </c>
      <c r="C16" s="116" t="n">
        <v>40</v>
      </c>
      <c r="D16" s="116"/>
      <c r="E16" s="116"/>
      <c r="F16" s="116"/>
      <c r="G16" s="116"/>
      <c r="H16" s="116"/>
      <c r="I16" s="116"/>
      <c r="J16" s="119"/>
    </row>
    <row r="17" customFormat="false" ht="47.25" hidden="false" customHeight="false" outlineLevel="0" collapsed="false">
      <c r="A17" s="118"/>
      <c r="B17" s="115" t="s">
        <v>15</v>
      </c>
      <c r="C17" s="116" t="s">
        <v>90</v>
      </c>
      <c r="D17" s="116" t="s">
        <v>88</v>
      </c>
      <c r="E17" s="116" t="s">
        <v>91</v>
      </c>
      <c r="F17" s="117"/>
      <c r="G17" s="117"/>
      <c r="H17" s="117"/>
      <c r="I17" s="117"/>
      <c r="J17" s="116"/>
    </row>
    <row r="18" customFormat="false" ht="15.75" hidden="false" customHeight="false" outlineLevel="0" collapsed="false">
      <c r="A18" s="118"/>
      <c r="B18" s="115" t="s">
        <v>85</v>
      </c>
      <c r="C18" s="116" t="n">
        <v>45</v>
      </c>
      <c r="D18" s="116" t="n">
        <v>35</v>
      </c>
      <c r="E18" s="116" t="n">
        <v>50</v>
      </c>
      <c r="F18" s="116"/>
      <c r="G18" s="116"/>
      <c r="H18" s="120" t="n">
        <f aca="false">(C18+D18+E18+F18+G18)/3</f>
        <v>43.3333333333333</v>
      </c>
      <c r="I18" s="116"/>
      <c r="J18" s="121" t="n">
        <v>43</v>
      </c>
    </row>
    <row r="19" customFormat="false" ht="15.75" hidden="false" customHeight="false" outlineLevel="0" collapsed="false">
      <c r="A19" s="118"/>
      <c r="B19" s="115" t="s">
        <v>13</v>
      </c>
      <c r="C19" s="116" t="n">
        <f aca="false">C16*C18</f>
        <v>1800</v>
      </c>
      <c r="D19" s="116" t="n">
        <f aca="false">D18*C16</f>
        <v>1400</v>
      </c>
      <c r="E19" s="116" t="n">
        <f aca="false">C16*E18</f>
        <v>2000</v>
      </c>
      <c r="F19" s="116" t="n">
        <f aca="false">C16*F18</f>
        <v>0</v>
      </c>
      <c r="G19" s="116"/>
      <c r="H19" s="116"/>
      <c r="I19" s="116" t="n">
        <f aca="false">H19</f>
        <v>0</v>
      </c>
      <c r="J19" s="121" t="n">
        <f aca="false">C16*J18</f>
        <v>1720</v>
      </c>
    </row>
    <row r="20" customFormat="false" ht="63.75" hidden="false" customHeight="true" outlineLevel="0" collapsed="false">
      <c r="A20" s="118" t="n">
        <v>2</v>
      </c>
      <c r="B20" s="115" t="s">
        <v>19</v>
      </c>
      <c r="C20" s="119" t="s">
        <v>92</v>
      </c>
      <c r="D20" s="119"/>
      <c r="E20" s="119"/>
      <c r="F20" s="119"/>
      <c r="G20" s="119"/>
      <c r="H20" s="119"/>
      <c r="I20" s="119"/>
      <c r="J20" s="119"/>
    </row>
    <row r="21" customFormat="false" ht="15.75" hidden="false" customHeight="true" outlineLevel="0" collapsed="false">
      <c r="A21" s="118"/>
      <c r="B21" s="115" t="s">
        <v>9</v>
      </c>
      <c r="C21" s="116" t="n">
        <v>40</v>
      </c>
      <c r="D21" s="116"/>
      <c r="E21" s="116"/>
      <c r="F21" s="116"/>
      <c r="G21" s="116"/>
      <c r="H21" s="116"/>
      <c r="I21" s="116"/>
      <c r="J21" s="119"/>
    </row>
    <row r="22" customFormat="false" ht="31.5" hidden="false" customHeight="false" outlineLevel="0" collapsed="false">
      <c r="A22" s="118"/>
      <c r="B22" s="115" t="s">
        <v>15</v>
      </c>
      <c r="C22" s="116" t="s">
        <v>93</v>
      </c>
      <c r="D22" s="116" t="s">
        <v>88</v>
      </c>
      <c r="E22" s="116" t="s">
        <v>94</v>
      </c>
      <c r="F22" s="117"/>
      <c r="G22" s="117"/>
      <c r="H22" s="117"/>
      <c r="I22" s="117"/>
      <c r="J22" s="116"/>
    </row>
    <row r="23" customFormat="false" ht="15.75" hidden="false" customHeight="false" outlineLevel="0" collapsed="false">
      <c r="A23" s="118"/>
      <c r="B23" s="115" t="s">
        <v>85</v>
      </c>
      <c r="C23" s="116" t="n">
        <v>35</v>
      </c>
      <c r="D23" s="116" t="n">
        <v>35</v>
      </c>
      <c r="E23" s="116" t="n">
        <v>40</v>
      </c>
      <c r="F23" s="116"/>
      <c r="G23" s="116"/>
      <c r="H23" s="120" t="n">
        <f aca="false">(C23+D23+E23+F23+G23)/3</f>
        <v>36.6666666666667</v>
      </c>
      <c r="I23" s="116"/>
      <c r="J23" s="121" t="n">
        <v>36</v>
      </c>
    </row>
    <row r="24" customFormat="false" ht="15.75" hidden="false" customHeight="false" outlineLevel="0" collapsed="false">
      <c r="A24" s="118"/>
      <c r="B24" s="115" t="s">
        <v>13</v>
      </c>
      <c r="C24" s="116" t="n">
        <f aca="false">C21*C23</f>
        <v>1400</v>
      </c>
      <c r="D24" s="116" t="n">
        <f aca="false">D23*C21</f>
        <v>1400</v>
      </c>
      <c r="E24" s="116" t="n">
        <f aca="false">C21*E23</f>
        <v>1600</v>
      </c>
      <c r="F24" s="116" t="n">
        <f aca="false">C21*F23</f>
        <v>0</v>
      </c>
      <c r="G24" s="116"/>
      <c r="H24" s="116"/>
      <c r="I24" s="116" t="n">
        <f aca="false">H24</f>
        <v>0</v>
      </c>
      <c r="J24" s="121" t="n">
        <f aca="false">C21*J23</f>
        <v>1440</v>
      </c>
    </row>
    <row r="25" customFormat="false" ht="62.25" hidden="false" customHeight="true" outlineLevel="0" collapsed="false">
      <c r="A25" s="118" t="n">
        <v>2</v>
      </c>
      <c r="B25" s="115" t="s">
        <v>19</v>
      </c>
      <c r="C25" s="119" t="s">
        <v>95</v>
      </c>
      <c r="D25" s="119"/>
      <c r="E25" s="119"/>
      <c r="F25" s="119"/>
      <c r="G25" s="119"/>
      <c r="H25" s="119"/>
      <c r="I25" s="119"/>
      <c r="J25" s="119"/>
    </row>
    <row r="26" customFormat="false" ht="15.75" hidden="false" customHeight="true" outlineLevel="0" collapsed="false">
      <c r="A26" s="118"/>
      <c r="B26" s="115" t="s">
        <v>9</v>
      </c>
      <c r="C26" s="116" t="n">
        <v>50</v>
      </c>
      <c r="D26" s="116"/>
      <c r="E26" s="116"/>
      <c r="F26" s="116"/>
      <c r="G26" s="116"/>
      <c r="H26" s="116"/>
      <c r="I26" s="116"/>
      <c r="J26" s="119"/>
    </row>
    <row r="27" customFormat="false" ht="47.25" hidden="false" customHeight="false" outlineLevel="0" collapsed="false">
      <c r="A27" s="118"/>
      <c r="B27" s="115" t="s">
        <v>15</v>
      </c>
      <c r="C27" s="116" t="s">
        <v>93</v>
      </c>
      <c r="D27" s="116" t="s">
        <v>96</v>
      </c>
      <c r="E27" s="116" t="s">
        <v>96</v>
      </c>
      <c r="F27" s="116"/>
      <c r="G27" s="117"/>
      <c r="H27" s="117"/>
      <c r="I27" s="117"/>
      <c r="J27" s="116"/>
    </row>
    <row r="28" customFormat="false" ht="15.75" hidden="false" customHeight="false" outlineLevel="0" collapsed="false">
      <c r="A28" s="118"/>
      <c r="B28" s="115" t="s">
        <v>85</v>
      </c>
      <c r="C28" s="116" t="n">
        <v>45</v>
      </c>
      <c r="D28" s="116" t="n">
        <v>35</v>
      </c>
      <c r="E28" s="116" t="n">
        <v>50</v>
      </c>
      <c r="F28" s="116"/>
      <c r="G28" s="116"/>
      <c r="H28" s="120" t="n">
        <f aca="false">(C28+D28+E28+F28+G28)/3</f>
        <v>43.3333333333333</v>
      </c>
      <c r="I28" s="116"/>
      <c r="J28" s="121" t="n">
        <v>43</v>
      </c>
    </row>
    <row r="29" customFormat="false" ht="15.75" hidden="false" customHeight="false" outlineLevel="0" collapsed="false">
      <c r="A29" s="118"/>
      <c r="B29" s="115" t="s">
        <v>13</v>
      </c>
      <c r="C29" s="116" t="n">
        <f aca="false">C26*C28</f>
        <v>2250</v>
      </c>
      <c r="D29" s="116" t="n">
        <f aca="false">D28*C26</f>
        <v>1750</v>
      </c>
      <c r="E29" s="116" t="n">
        <f aca="false">C26*E28</f>
        <v>2500</v>
      </c>
      <c r="F29" s="116" t="n">
        <f aca="false">C26*F28</f>
        <v>0</v>
      </c>
      <c r="G29" s="116"/>
      <c r="H29" s="116"/>
      <c r="I29" s="116" t="n">
        <f aca="false">H29</f>
        <v>0</v>
      </c>
      <c r="J29" s="121" t="n">
        <f aca="false">C26*J28</f>
        <v>2150</v>
      </c>
    </row>
    <row r="30" customFormat="false" ht="72.75" hidden="false" customHeight="true" outlineLevel="0" collapsed="false">
      <c r="A30" s="118" t="n">
        <v>2</v>
      </c>
      <c r="B30" s="115" t="s">
        <v>19</v>
      </c>
      <c r="C30" s="119" t="s">
        <v>97</v>
      </c>
      <c r="D30" s="119"/>
      <c r="E30" s="119"/>
      <c r="F30" s="119"/>
      <c r="G30" s="119"/>
      <c r="H30" s="119"/>
      <c r="I30" s="119"/>
      <c r="J30" s="119"/>
    </row>
    <row r="31" customFormat="false" ht="15.75" hidden="false" customHeight="true" outlineLevel="0" collapsed="false">
      <c r="A31" s="118"/>
      <c r="B31" s="115" t="s">
        <v>9</v>
      </c>
      <c r="C31" s="116" t="n">
        <v>20</v>
      </c>
      <c r="D31" s="116"/>
      <c r="E31" s="116"/>
      <c r="F31" s="116"/>
      <c r="G31" s="116"/>
      <c r="H31" s="116"/>
      <c r="I31" s="116"/>
      <c r="J31" s="119"/>
    </row>
    <row r="32" customFormat="false" ht="31.5" hidden="false" customHeight="false" outlineLevel="0" collapsed="false">
      <c r="A32" s="118"/>
      <c r="B32" s="115" t="s">
        <v>15</v>
      </c>
      <c r="C32" s="116" t="s">
        <v>93</v>
      </c>
      <c r="D32" s="116" t="s">
        <v>98</v>
      </c>
      <c r="E32" s="116" t="s">
        <v>99</v>
      </c>
      <c r="F32" s="117"/>
      <c r="G32" s="117"/>
      <c r="H32" s="117"/>
      <c r="I32" s="117"/>
      <c r="J32" s="116"/>
    </row>
    <row r="33" customFormat="false" ht="15.75" hidden="false" customHeight="false" outlineLevel="0" collapsed="false">
      <c r="A33" s="118"/>
      <c r="B33" s="115" t="s">
        <v>85</v>
      </c>
      <c r="C33" s="116" t="n">
        <v>35</v>
      </c>
      <c r="D33" s="116" t="n">
        <v>36</v>
      </c>
      <c r="E33" s="116" t="n">
        <v>40</v>
      </c>
      <c r="F33" s="116"/>
      <c r="G33" s="116"/>
      <c r="H33" s="116" t="n">
        <f aca="false">(C33+D33+E33+F33+G33)/3</f>
        <v>37</v>
      </c>
      <c r="I33" s="116"/>
      <c r="J33" s="121" t="n">
        <v>37</v>
      </c>
    </row>
    <row r="34" customFormat="false" ht="15.75" hidden="false" customHeight="false" outlineLevel="0" collapsed="false">
      <c r="A34" s="118"/>
      <c r="B34" s="115" t="s">
        <v>13</v>
      </c>
      <c r="C34" s="116" t="n">
        <f aca="false">C31*C33</f>
        <v>700</v>
      </c>
      <c r="D34" s="116" t="n">
        <f aca="false">D33*C31</f>
        <v>720</v>
      </c>
      <c r="E34" s="116" t="n">
        <f aca="false">C31*E33</f>
        <v>800</v>
      </c>
      <c r="F34" s="116" t="n">
        <f aca="false">C31*F33</f>
        <v>0</v>
      </c>
      <c r="G34" s="116"/>
      <c r="H34" s="116"/>
      <c r="I34" s="116" t="n">
        <f aca="false">H34</f>
        <v>0</v>
      </c>
      <c r="J34" s="121" t="n">
        <f aca="false">C31*J33</f>
        <v>740</v>
      </c>
    </row>
    <row r="35" customFormat="false" ht="54.6" hidden="false" customHeight="true" outlineLevel="0" collapsed="false">
      <c r="A35" s="118" t="n">
        <v>2</v>
      </c>
      <c r="B35" s="115" t="s">
        <v>19</v>
      </c>
      <c r="C35" s="119" t="s">
        <v>100</v>
      </c>
      <c r="D35" s="119"/>
      <c r="E35" s="119"/>
      <c r="F35" s="119"/>
      <c r="G35" s="119"/>
      <c r="H35" s="119"/>
      <c r="I35" s="119"/>
      <c r="J35" s="119"/>
    </row>
    <row r="36" customFormat="false" ht="15.75" hidden="false" customHeight="true" outlineLevel="0" collapsed="false">
      <c r="A36" s="118"/>
      <c r="B36" s="115" t="s">
        <v>9</v>
      </c>
      <c r="C36" s="116" t="n">
        <v>100</v>
      </c>
      <c r="D36" s="116"/>
      <c r="E36" s="116"/>
      <c r="F36" s="116"/>
      <c r="G36" s="116"/>
      <c r="H36" s="116"/>
      <c r="I36" s="116"/>
      <c r="J36" s="119"/>
    </row>
    <row r="37" customFormat="false" ht="31.5" hidden="false" customHeight="false" outlineLevel="0" collapsed="false">
      <c r="A37" s="118"/>
      <c r="B37" s="115" t="s">
        <v>15</v>
      </c>
      <c r="C37" s="116" t="s">
        <v>101</v>
      </c>
      <c r="D37" s="116" t="s">
        <v>101</v>
      </c>
      <c r="E37" s="116" t="s">
        <v>101</v>
      </c>
      <c r="F37" s="116"/>
      <c r="G37" s="116"/>
      <c r="H37" s="116"/>
      <c r="I37" s="117"/>
      <c r="J37" s="116"/>
    </row>
    <row r="38" customFormat="false" ht="15.75" hidden="false" customHeight="false" outlineLevel="0" collapsed="false">
      <c r="A38" s="118"/>
      <c r="B38" s="115" t="s">
        <v>85</v>
      </c>
      <c r="C38" s="116" t="n">
        <v>40</v>
      </c>
      <c r="D38" s="116" t="n">
        <v>30</v>
      </c>
      <c r="E38" s="116" t="n">
        <v>45</v>
      </c>
      <c r="F38" s="116"/>
      <c r="G38" s="116"/>
      <c r="H38" s="120" t="n">
        <f aca="false">(C38+D38+E38+F38+G38)/3</f>
        <v>38.3333333333333</v>
      </c>
      <c r="I38" s="116"/>
      <c r="J38" s="121" t="n">
        <v>38</v>
      </c>
    </row>
    <row r="39" customFormat="false" ht="15.75" hidden="false" customHeight="false" outlineLevel="0" collapsed="false">
      <c r="A39" s="118"/>
      <c r="B39" s="115" t="s">
        <v>13</v>
      </c>
      <c r="C39" s="116" t="n">
        <f aca="false">C36*C38</f>
        <v>4000</v>
      </c>
      <c r="D39" s="116" t="n">
        <f aca="false">D38*C36</f>
        <v>3000</v>
      </c>
      <c r="E39" s="116" t="n">
        <f aca="false">C36*E38</f>
        <v>4500</v>
      </c>
      <c r="F39" s="116" t="n">
        <f aca="false">C36*F38</f>
        <v>0</v>
      </c>
      <c r="G39" s="116"/>
      <c r="H39" s="116"/>
      <c r="I39" s="116" t="n">
        <f aca="false">H39</f>
        <v>0</v>
      </c>
      <c r="J39" s="121" t="n">
        <f aca="false">C36*J38</f>
        <v>3800</v>
      </c>
    </row>
    <row r="40" customFormat="false" ht="81.75" hidden="false" customHeight="true" outlineLevel="0" collapsed="false">
      <c r="A40" s="118" t="n">
        <v>2</v>
      </c>
      <c r="B40" s="115" t="s">
        <v>19</v>
      </c>
      <c r="C40" s="119" t="s">
        <v>102</v>
      </c>
      <c r="D40" s="119"/>
      <c r="E40" s="119"/>
      <c r="F40" s="119"/>
      <c r="G40" s="119"/>
      <c r="H40" s="119"/>
      <c r="I40" s="119"/>
      <c r="J40" s="119"/>
    </row>
    <row r="41" customFormat="false" ht="15.75" hidden="false" customHeight="true" outlineLevel="0" collapsed="false">
      <c r="A41" s="118"/>
      <c r="B41" s="115" t="s">
        <v>9</v>
      </c>
      <c r="C41" s="116" t="n">
        <v>200</v>
      </c>
      <c r="D41" s="116"/>
      <c r="E41" s="116"/>
      <c r="F41" s="116"/>
      <c r="G41" s="116"/>
      <c r="H41" s="116"/>
      <c r="I41" s="116"/>
      <c r="J41" s="119"/>
    </row>
    <row r="42" customFormat="false" ht="15.75" hidden="false" customHeight="true" outlineLevel="0" collapsed="false">
      <c r="A42" s="118"/>
      <c r="B42" s="115" t="s">
        <v>15</v>
      </c>
      <c r="C42" s="116" t="s">
        <v>91</v>
      </c>
      <c r="D42" s="116"/>
      <c r="E42" s="116"/>
      <c r="F42" s="116"/>
      <c r="G42" s="116"/>
      <c r="H42" s="116"/>
      <c r="I42" s="117"/>
      <c r="J42" s="116"/>
    </row>
    <row r="43" customFormat="false" ht="15.75" hidden="false" customHeight="false" outlineLevel="0" collapsed="false">
      <c r="A43" s="118"/>
      <c r="B43" s="115" t="s">
        <v>85</v>
      </c>
      <c r="C43" s="116" t="n">
        <v>30</v>
      </c>
      <c r="D43" s="116" t="n">
        <v>25</v>
      </c>
      <c r="E43" s="116" t="n">
        <v>35</v>
      </c>
      <c r="F43" s="116"/>
      <c r="G43" s="116"/>
      <c r="H43" s="120" t="n">
        <f aca="false">(C43+D43+E43+F43+G43)/3</f>
        <v>30</v>
      </c>
      <c r="I43" s="116"/>
      <c r="J43" s="121" t="n">
        <v>30</v>
      </c>
    </row>
    <row r="44" customFormat="false" ht="15.75" hidden="false" customHeight="false" outlineLevel="0" collapsed="false">
      <c r="A44" s="118"/>
      <c r="B44" s="115" t="s">
        <v>13</v>
      </c>
      <c r="C44" s="116" t="n">
        <f aca="false">C41*C43</f>
        <v>6000</v>
      </c>
      <c r="D44" s="116" t="n">
        <f aca="false">D43*C41</f>
        <v>5000</v>
      </c>
      <c r="E44" s="116" t="n">
        <f aca="false">C41*E43</f>
        <v>7000</v>
      </c>
      <c r="F44" s="116" t="n">
        <f aca="false">C41*F43</f>
        <v>0</v>
      </c>
      <c r="G44" s="116"/>
      <c r="H44" s="116"/>
      <c r="I44" s="116" t="n">
        <f aca="false">H44</f>
        <v>0</v>
      </c>
      <c r="J44" s="121" t="n">
        <f aca="false">C41*J43</f>
        <v>6000</v>
      </c>
    </row>
    <row r="45" customFormat="false" ht="81" hidden="false" customHeight="true" outlineLevel="0" collapsed="false">
      <c r="A45" s="118" t="n">
        <v>2</v>
      </c>
      <c r="B45" s="115" t="s">
        <v>19</v>
      </c>
      <c r="C45" s="119" t="s">
        <v>103</v>
      </c>
      <c r="D45" s="119"/>
      <c r="E45" s="119"/>
      <c r="F45" s="119"/>
      <c r="G45" s="119"/>
      <c r="H45" s="119"/>
      <c r="I45" s="119"/>
      <c r="J45" s="119"/>
    </row>
    <row r="46" customFormat="false" ht="15.75" hidden="false" customHeight="true" outlineLevel="0" collapsed="false">
      <c r="A46" s="118"/>
      <c r="B46" s="115" t="s">
        <v>9</v>
      </c>
      <c r="C46" s="116" t="n">
        <v>350</v>
      </c>
      <c r="D46" s="116"/>
      <c r="E46" s="116"/>
      <c r="F46" s="116"/>
      <c r="G46" s="116"/>
      <c r="H46" s="116"/>
      <c r="I46" s="116"/>
      <c r="J46" s="119"/>
    </row>
    <row r="47" customFormat="false" ht="31.5" hidden="false" customHeight="false" outlineLevel="0" collapsed="false">
      <c r="A47" s="118"/>
      <c r="B47" s="115" t="s">
        <v>15</v>
      </c>
      <c r="C47" s="116" t="s">
        <v>104</v>
      </c>
      <c r="D47" s="116" t="s">
        <v>105</v>
      </c>
      <c r="E47" s="116" t="s">
        <v>104</v>
      </c>
      <c r="F47" s="117"/>
      <c r="G47" s="117"/>
      <c r="H47" s="117"/>
      <c r="I47" s="117"/>
      <c r="J47" s="116"/>
    </row>
    <row r="48" customFormat="false" ht="15.75" hidden="false" customHeight="false" outlineLevel="0" collapsed="false">
      <c r="A48" s="118"/>
      <c r="B48" s="115" t="s">
        <v>106</v>
      </c>
      <c r="C48" s="116" t="n">
        <v>38</v>
      </c>
      <c r="D48" s="116" t="n">
        <v>35</v>
      </c>
      <c r="E48" s="116" t="n">
        <v>45</v>
      </c>
      <c r="F48" s="116"/>
      <c r="G48" s="116"/>
      <c r="H48" s="120" t="n">
        <f aca="false">(C48+D48+E48+F48+G48)/3</f>
        <v>39.3333333333333</v>
      </c>
      <c r="I48" s="116"/>
      <c r="J48" s="121" t="n">
        <v>39</v>
      </c>
    </row>
    <row r="49" customFormat="false" ht="15.75" hidden="false" customHeight="false" outlineLevel="0" collapsed="false">
      <c r="A49" s="118"/>
      <c r="B49" s="115" t="s">
        <v>13</v>
      </c>
      <c r="C49" s="116" t="n">
        <f aca="false">C46*C48</f>
        <v>13300</v>
      </c>
      <c r="D49" s="116" t="n">
        <f aca="false">D48*C46</f>
        <v>12250</v>
      </c>
      <c r="E49" s="116" t="n">
        <f aca="false">C46*E48</f>
        <v>15750</v>
      </c>
      <c r="F49" s="116" t="n">
        <f aca="false">C46*F48</f>
        <v>0</v>
      </c>
      <c r="G49" s="116"/>
      <c r="H49" s="116"/>
      <c r="I49" s="116" t="n">
        <f aca="false">H49</f>
        <v>0</v>
      </c>
      <c r="J49" s="121" t="n">
        <f aca="false">C46*J48</f>
        <v>13650</v>
      </c>
    </row>
    <row r="50" customFormat="false" ht="74.25" hidden="false" customHeight="true" outlineLevel="0" collapsed="false">
      <c r="A50" s="118" t="n">
        <v>2</v>
      </c>
      <c r="B50" s="115" t="s">
        <v>19</v>
      </c>
      <c r="C50" s="119" t="s">
        <v>107</v>
      </c>
      <c r="D50" s="119"/>
      <c r="E50" s="119"/>
      <c r="F50" s="119"/>
      <c r="G50" s="119"/>
      <c r="H50" s="119"/>
      <c r="I50" s="119"/>
      <c r="J50" s="119"/>
    </row>
    <row r="51" customFormat="false" ht="15.75" hidden="false" customHeight="true" outlineLevel="0" collapsed="false">
      <c r="A51" s="118"/>
      <c r="B51" s="115" t="s">
        <v>9</v>
      </c>
      <c r="C51" s="116" t="n">
        <v>20</v>
      </c>
      <c r="D51" s="116"/>
      <c r="E51" s="116"/>
      <c r="F51" s="116"/>
      <c r="G51" s="116"/>
      <c r="H51" s="116"/>
      <c r="I51" s="116"/>
      <c r="J51" s="119"/>
    </row>
    <row r="52" customFormat="false" ht="47.25" hidden="false" customHeight="false" outlineLevel="0" collapsed="false">
      <c r="A52" s="118"/>
      <c r="B52" s="115" t="s">
        <v>15</v>
      </c>
      <c r="C52" s="116" t="s">
        <v>84</v>
      </c>
      <c r="D52" s="116" t="s">
        <v>83</v>
      </c>
      <c r="E52" s="116" t="s">
        <v>84</v>
      </c>
      <c r="F52" s="117"/>
      <c r="G52" s="117"/>
      <c r="H52" s="117"/>
      <c r="I52" s="117"/>
      <c r="J52" s="116"/>
    </row>
    <row r="53" customFormat="false" ht="15.75" hidden="false" customHeight="false" outlineLevel="0" collapsed="false">
      <c r="A53" s="118"/>
      <c r="B53" s="115" t="s">
        <v>108</v>
      </c>
      <c r="C53" s="116" t="n">
        <v>35</v>
      </c>
      <c r="D53" s="116" t="n">
        <v>35</v>
      </c>
      <c r="E53" s="116" t="n">
        <v>40</v>
      </c>
      <c r="F53" s="116"/>
      <c r="G53" s="116"/>
      <c r="H53" s="122" t="n">
        <f aca="false">(C53+D53+E53+F53+G53)/3</f>
        <v>36.6666666666667</v>
      </c>
      <c r="I53" s="116"/>
      <c r="J53" s="121" t="n">
        <v>36</v>
      </c>
    </row>
    <row r="54" customFormat="false" ht="15.75" hidden="false" customHeight="false" outlineLevel="0" collapsed="false">
      <c r="A54" s="118"/>
      <c r="B54" s="115" t="s">
        <v>13</v>
      </c>
      <c r="C54" s="116" t="n">
        <f aca="false">C51*C53</f>
        <v>700</v>
      </c>
      <c r="D54" s="116" t="n">
        <f aca="false">D53*C51</f>
        <v>700</v>
      </c>
      <c r="E54" s="116" t="n">
        <f aca="false">C51*E53</f>
        <v>800</v>
      </c>
      <c r="F54" s="116" t="n">
        <f aca="false">C51*F53</f>
        <v>0</v>
      </c>
      <c r="G54" s="116"/>
      <c r="H54" s="116"/>
      <c r="I54" s="116" t="n">
        <f aca="false">H54</f>
        <v>0</v>
      </c>
      <c r="J54" s="121" t="n">
        <f aca="false">C51*J53</f>
        <v>720</v>
      </c>
    </row>
    <row r="55" customFormat="false" ht="65.25" hidden="false" customHeight="true" outlineLevel="0" collapsed="false">
      <c r="A55" s="118" t="n">
        <v>2</v>
      </c>
      <c r="B55" s="115" t="s">
        <v>19</v>
      </c>
      <c r="C55" s="119" t="s">
        <v>109</v>
      </c>
      <c r="D55" s="119"/>
      <c r="E55" s="119"/>
      <c r="F55" s="119"/>
      <c r="G55" s="119"/>
      <c r="H55" s="119"/>
      <c r="I55" s="119"/>
      <c r="J55" s="119"/>
    </row>
    <row r="56" customFormat="false" ht="15.75" hidden="false" customHeight="true" outlineLevel="0" collapsed="false">
      <c r="A56" s="118"/>
      <c r="B56" s="115" t="s">
        <v>9</v>
      </c>
      <c r="C56" s="116" t="n">
        <v>40</v>
      </c>
      <c r="D56" s="116"/>
      <c r="E56" s="116"/>
      <c r="F56" s="116"/>
      <c r="G56" s="116"/>
      <c r="H56" s="116"/>
      <c r="I56" s="116"/>
      <c r="J56" s="119"/>
    </row>
    <row r="57" customFormat="false" ht="47.25" hidden="false" customHeight="false" outlineLevel="0" collapsed="false">
      <c r="A57" s="118"/>
      <c r="B57" s="115" t="s">
        <v>15</v>
      </c>
      <c r="C57" s="116" t="s">
        <v>84</v>
      </c>
      <c r="D57" s="116" t="s">
        <v>83</v>
      </c>
      <c r="E57" s="116" t="s">
        <v>84</v>
      </c>
      <c r="F57" s="116"/>
      <c r="G57" s="116"/>
      <c r="H57" s="116"/>
      <c r="I57" s="117"/>
      <c r="J57" s="116"/>
    </row>
    <row r="58" customFormat="false" ht="15.75" hidden="false" customHeight="false" outlineLevel="0" collapsed="false">
      <c r="A58" s="118"/>
      <c r="B58" s="115" t="s">
        <v>110</v>
      </c>
      <c r="C58" s="116" t="n">
        <v>35</v>
      </c>
      <c r="D58" s="116" t="n">
        <v>35</v>
      </c>
      <c r="E58" s="116" t="n">
        <v>40</v>
      </c>
      <c r="F58" s="116"/>
      <c r="G58" s="116"/>
      <c r="H58" s="122" t="n">
        <f aca="false">(C58+D58+E58+F58+G58)/3</f>
        <v>36.6666666666667</v>
      </c>
      <c r="I58" s="116"/>
      <c r="J58" s="121" t="n">
        <v>36</v>
      </c>
    </row>
    <row r="59" customFormat="false" ht="15.75" hidden="false" customHeight="false" outlineLevel="0" collapsed="false">
      <c r="A59" s="118"/>
      <c r="B59" s="115" t="s">
        <v>13</v>
      </c>
      <c r="C59" s="116" t="n">
        <f aca="false">C56*C58</f>
        <v>1400</v>
      </c>
      <c r="D59" s="116" t="n">
        <f aca="false">D58*C56</f>
        <v>1400</v>
      </c>
      <c r="E59" s="116" t="n">
        <f aca="false">C56*E58</f>
        <v>1600</v>
      </c>
      <c r="F59" s="116" t="n">
        <f aca="false">C56*F58</f>
        <v>0</v>
      </c>
      <c r="G59" s="116"/>
      <c r="H59" s="116"/>
      <c r="I59" s="116" t="n">
        <f aca="false">H59</f>
        <v>0</v>
      </c>
      <c r="J59" s="121" t="n">
        <f aca="false">C56*J58</f>
        <v>1440</v>
      </c>
    </row>
    <row r="60" customFormat="false" ht="68.25" hidden="false" customHeight="true" outlineLevel="0" collapsed="false">
      <c r="A60" s="118" t="n">
        <v>2</v>
      </c>
      <c r="B60" s="115" t="s">
        <v>19</v>
      </c>
      <c r="C60" s="119" t="s">
        <v>111</v>
      </c>
      <c r="D60" s="119"/>
      <c r="E60" s="119"/>
      <c r="F60" s="119"/>
      <c r="G60" s="119"/>
      <c r="H60" s="119"/>
      <c r="I60" s="119"/>
      <c r="J60" s="119"/>
    </row>
    <row r="61" customFormat="false" ht="15.75" hidden="false" customHeight="true" outlineLevel="0" collapsed="false">
      <c r="A61" s="118"/>
      <c r="B61" s="115" t="s">
        <v>9</v>
      </c>
      <c r="C61" s="116" t="n">
        <v>25</v>
      </c>
      <c r="D61" s="116"/>
      <c r="E61" s="116"/>
      <c r="F61" s="116"/>
      <c r="G61" s="116"/>
      <c r="H61" s="116"/>
      <c r="I61" s="116"/>
      <c r="J61" s="119"/>
    </row>
    <row r="62" customFormat="false" ht="15.75" hidden="false" customHeight="true" outlineLevel="0" collapsed="false">
      <c r="A62" s="118"/>
      <c r="B62" s="115" t="s">
        <v>15</v>
      </c>
      <c r="C62" s="116" t="s">
        <v>84</v>
      </c>
      <c r="D62" s="116"/>
      <c r="E62" s="116"/>
      <c r="F62" s="116"/>
      <c r="G62" s="116"/>
      <c r="H62" s="116"/>
      <c r="I62" s="117"/>
      <c r="J62" s="116"/>
    </row>
    <row r="63" customFormat="false" ht="15.75" hidden="false" customHeight="false" outlineLevel="0" collapsed="false">
      <c r="A63" s="118"/>
      <c r="B63" s="115" t="s">
        <v>110</v>
      </c>
      <c r="C63" s="116" t="n">
        <v>45</v>
      </c>
      <c r="D63" s="116" t="n">
        <v>35</v>
      </c>
      <c r="E63" s="116" t="n">
        <v>50</v>
      </c>
      <c r="F63" s="116"/>
      <c r="G63" s="116"/>
      <c r="H63" s="122" t="n">
        <f aca="false">(C63+D63+E63+F63+G63)/3</f>
        <v>43.3333333333333</v>
      </c>
      <c r="I63" s="116"/>
      <c r="J63" s="121" t="n">
        <v>43</v>
      </c>
    </row>
    <row r="64" customFormat="false" ht="15.75" hidden="false" customHeight="false" outlineLevel="0" collapsed="false">
      <c r="A64" s="118"/>
      <c r="B64" s="115" t="s">
        <v>13</v>
      </c>
      <c r="C64" s="116" t="n">
        <f aca="false">C61*C63</f>
        <v>1125</v>
      </c>
      <c r="D64" s="116" t="n">
        <f aca="false">D63*C61</f>
        <v>875</v>
      </c>
      <c r="E64" s="116" t="n">
        <f aca="false">C61*E63</f>
        <v>1250</v>
      </c>
      <c r="F64" s="116" t="n">
        <f aca="false">C61*F63</f>
        <v>0</v>
      </c>
      <c r="G64" s="116"/>
      <c r="H64" s="116"/>
      <c r="I64" s="116" t="n">
        <f aca="false">H64</f>
        <v>0</v>
      </c>
      <c r="J64" s="121" t="n">
        <f aca="false">C61*J63</f>
        <v>1075</v>
      </c>
    </row>
    <row r="65" customFormat="false" ht="60.75" hidden="false" customHeight="true" outlineLevel="0" collapsed="false">
      <c r="A65" s="118" t="n">
        <v>2</v>
      </c>
      <c r="B65" s="115" t="s">
        <v>19</v>
      </c>
      <c r="C65" s="119" t="s">
        <v>112</v>
      </c>
      <c r="D65" s="119"/>
      <c r="E65" s="119"/>
      <c r="F65" s="119"/>
      <c r="G65" s="119"/>
      <c r="H65" s="119"/>
      <c r="I65" s="119"/>
      <c r="J65" s="119"/>
    </row>
    <row r="66" customFormat="false" ht="15.75" hidden="false" customHeight="true" outlineLevel="0" collapsed="false">
      <c r="A66" s="118"/>
      <c r="B66" s="115" t="s">
        <v>9</v>
      </c>
      <c r="C66" s="116" t="n">
        <v>40</v>
      </c>
      <c r="D66" s="116"/>
      <c r="E66" s="116"/>
      <c r="F66" s="116"/>
      <c r="G66" s="116"/>
      <c r="H66" s="116"/>
      <c r="I66" s="116"/>
      <c r="J66" s="119"/>
    </row>
    <row r="67" customFormat="false" ht="15.75" hidden="false" customHeight="true" outlineLevel="0" collapsed="false">
      <c r="A67" s="118"/>
      <c r="B67" s="115" t="s">
        <v>15</v>
      </c>
      <c r="C67" s="116" t="s">
        <v>99</v>
      </c>
      <c r="D67" s="116"/>
      <c r="E67" s="116"/>
      <c r="F67" s="116"/>
      <c r="G67" s="116"/>
      <c r="H67" s="116"/>
      <c r="I67" s="117"/>
      <c r="J67" s="116"/>
    </row>
    <row r="68" customFormat="false" ht="15.75" hidden="false" customHeight="false" outlineLevel="0" collapsed="false">
      <c r="A68" s="118"/>
      <c r="B68" s="115" t="s">
        <v>85</v>
      </c>
      <c r="C68" s="116" t="n">
        <v>35</v>
      </c>
      <c r="D68" s="116" t="n">
        <v>41</v>
      </c>
      <c r="E68" s="116" t="n">
        <v>35</v>
      </c>
      <c r="F68" s="116"/>
      <c r="G68" s="116"/>
      <c r="H68" s="116" t="n">
        <f aca="false">(C68+D68+E68+F68+G68)/3</f>
        <v>37</v>
      </c>
      <c r="I68" s="116"/>
      <c r="J68" s="121" t="n">
        <v>37</v>
      </c>
    </row>
    <row r="69" customFormat="false" ht="15.75" hidden="false" customHeight="false" outlineLevel="0" collapsed="false">
      <c r="A69" s="118"/>
      <c r="B69" s="115" t="s">
        <v>13</v>
      </c>
      <c r="C69" s="116" t="n">
        <f aca="false">C66*C68</f>
        <v>1400</v>
      </c>
      <c r="D69" s="116" t="n">
        <f aca="false">D68*C66</f>
        <v>1640</v>
      </c>
      <c r="E69" s="116" t="n">
        <f aca="false">C66*E68</f>
        <v>1400</v>
      </c>
      <c r="F69" s="116" t="n">
        <f aca="false">C66*F68</f>
        <v>0</v>
      </c>
      <c r="G69" s="116"/>
      <c r="H69" s="116"/>
      <c r="I69" s="116" t="n">
        <f aca="false">H69</f>
        <v>0</v>
      </c>
      <c r="J69" s="121" t="n">
        <f aca="false">C66*J68</f>
        <v>1480</v>
      </c>
    </row>
    <row r="70" customFormat="false" ht="18" hidden="false" customHeight="true" outlineLevel="0" collapsed="false">
      <c r="B70" s="115" t="s">
        <v>113</v>
      </c>
      <c r="C70" s="121" t="n">
        <f aca="false">C64+C9+C59+C54+C49+C44+C39+C34+C29+C24+C19+C14+C69</f>
        <v>38925</v>
      </c>
      <c r="D70" s="121" t="n">
        <f aca="false">D64+D9+D59+D54+D49+D44+D39+D34+D29+D24+D19+D14+D69</f>
        <v>34335</v>
      </c>
      <c r="E70" s="121" t="n">
        <f aca="false">E64+E9+E59+E54+E49+E44+E39+E34+E29+E24+E19+E14+E69</f>
        <v>44700</v>
      </c>
      <c r="F70" s="121" t="n">
        <f aca="false">F64+F9+F59+F54+F49+F44+F39+F34+F29+F24+F19+F14+F69</f>
        <v>0</v>
      </c>
      <c r="G70" s="116"/>
      <c r="H70" s="116"/>
      <c r="I70" s="119" t="e">
        <f aca="false">#REF!+#REF!+#REF!+#REF!+#REF!+#REF!+#REF!+#REF!+#REF!+#REF!+#REF!+#REF!+#REF!+#REF!+#REF!+#REF!+#REF!+#REF!+#REF!+#REF!+#REF!+#REF!+#REF!+I64+I9</f>
        <v>#VALUE!</v>
      </c>
      <c r="J70" s="121" t="n">
        <f aca="false">J64+J9+J59+J54+J49+J44+J39+J34+J29+J24+J19+J14+J69</f>
        <v>39065</v>
      </c>
    </row>
    <row r="71" s="128" customFormat="true" ht="18" hidden="false" customHeight="true" outlineLevel="0" collapsed="false">
      <c r="A71" s="123"/>
      <c r="B71" s="124"/>
      <c r="C71" s="125"/>
      <c r="D71" s="125"/>
      <c r="E71" s="125"/>
      <c r="F71" s="125"/>
      <c r="G71" s="125"/>
      <c r="H71" s="125"/>
      <c r="I71" s="126"/>
      <c r="J71" s="127"/>
    </row>
    <row r="72" customFormat="false" ht="39" hidden="false" customHeight="true" outlineLevel="0" collapsed="false">
      <c r="B72" s="116" t="s">
        <v>37</v>
      </c>
      <c r="C72" s="116" t="s">
        <v>38</v>
      </c>
      <c r="D72" s="116"/>
      <c r="E72" s="129" t="s">
        <v>39</v>
      </c>
      <c r="F72" s="129"/>
      <c r="G72" s="129"/>
      <c r="H72" s="129"/>
      <c r="I72" s="130"/>
      <c r="J72" s="130"/>
    </row>
    <row r="73" customFormat="false" ht="34.5" hidden="false" customHeight="true" outlineLevel="0" collapsed="false">
      <c r="B73" s="131" t="n">
        <v>1</v>
      </c>
      <c r="C73" s="132" t="s">
        <v>114</v>
      </c>
      <c r="D73" s="132"/>
      <c r="E73" s="132" t="s">
        <v>115</v>
      </c>
      <c r="F73" s="132"/>
      <c r="G73" s="132"/>
      <c r="H73" s="132"/>
      <c r="I73" s="130"/>
      <c r="J73" s="133"/>
    </row>
    <row r="74" customFormat="false" ht="34.5" hidden="false" customHeight="true" outlineLevel="0" collapsed="false">
      <c r="B74" s="131" t="n">
        <v>2</v>
      </c>
      <c r="C74" s="132" t="s">
        <v>116</v>
      </c>
      <c r="D74" s="132"/>
      <c r="E74" s="132" t="s">
        <v>117</v>
      </c>
      <c r="F74" s="132"/>
      <c r="G74" s="132"/>
      <c r="H74" s="132"/>
      <c r="I74" s="130"/>
      <c r="J74" s="133"/>
    </row>
    <row r="75" customFormat="false" ht="34.5" hidden="false" customHeight="true" outlineLevel="0" collapsed="false">
      <c r="B75" s="131" t="n">
        <v>3</v>
      </c>
      <c r="C75" s="132" t="s">
        <v>118</v>
      </c>
      <c r="D75" s="132"/>
      <c r="E75" s="132" t="s">
        <v>119</v>
      </c>
      <c r="F75" s="132"/>
      <c r="G75" s="132"/>
      <c r="H75" s="132"/>
      <c r="I75" s="130"/>
      <c r="J75" s="133"/>
    </row>
    <row r="76" customFormat="false" ht="33.75" hidden="false" customHeight="false" outlineLevel="0" collapsed="false">
      <c r="B76" s="134" t="s">
        <v>120</v>
      </c>
      <c r="C76" s="134"/>
      <c r="D76" s="135"/>
      <c r="E76" s="135"/>
    </row>
    <row r="77" customFormat="false" ht="33.75" hidden="false" customHeight="false" outlineLevel="0" collapsed="false">
      <c r="B77" s="134" t="s">
        <v>121</v>
      </c>
      <c r="C77" s="134"/>
      <c r="D77" s="134"/>
      <c r="E77" s="134"/>
      <c r="F77" s="134"/>
      <c r="G77" s="134"/>
      <c r="H77" s="134"/>
    </row>
    <row r="78" customFormat="false" ht="33.75" hidden="false" customHeight="false" outlineLevel="0" collapsed="false">
      <c r="B78" s="134" t="s">
        <v>122</v>
      </c>
      <c r="C78" s="134"/>
      <c r="D78" s="135"/>
      <c r="E78" s="135"/>
    </row>
    <row r="79" customFormat="false" ht="33.75" hidden="false" customHeight="false" outlineLevel="0" collapsed="false">
      <c r="B79" s="107" t="s">
        <v>123</v>
      </c>
    </row>
  </sheetData>
  <mergeCells count="58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A40:A44"/>
    <mergeCell ref="C40:I40"/>
    <mergeCell ref="C41:I41"/>
    <mergeCell ref="C42:H42"/>
    <mergeCell ref="A45:A49"/>
    <mergeCell ref="C45:I45"/>
    <mergeCell ref="C46:I46"/>
    <mergeCell ref="A50:A54"/>
    <mergeCell ref="C50:I50"/>
    <mergeCell ref="C51:I51"/>
    <mergeCell ref="A55:A59"/>
    <mergeCell ref="C55:I55"/>
    <mergeCell ref="C56:I56"/>
    <mergeCell ref="A60:A64"/>
    <mergeCell ref="C60:I60"/>
    <mergeCell ref="C61:I61"/>
    <mergeCell ref="C62:H62"/>
    <mergeCell ref="A65:A69"/>
    <mergeCell ref="C65:I65"/>
    <mergeCell ref="C66:I66"/>
    <mergeCell ref="C67:H67"/>
    <mergeCell ref="C72:D72"/>
    <mergeCell ref="E72:H72"/>
    <mergeCell ref="C73:D73"/>
    <mergeCell ref="E73:H73"/>
    <mergeCell ref="C74:D74"/>
    <mergeCell ref="E74:H74"/>
    <mergeCell ref="C75:D75"/>
    <mergeCell ref="E75:H75"/>
    <mergeCell ref="B76:C76"/>
    <mergeCell ref="B77:H77"/>
    <mergeCell ref="B78:C7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06-06T11:02:52Z</cp:lastPrinted>
  <dcterms:modified xsi:type="dcterms:W3CDTF">2013-06-06T11:03:03Z</dcterms:modified>
  <cp:revision>0</cp:revision>
  <dc:subject/>
  <dc:title/>
</cp:coreProperties>
</file>